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Data from Nutritional Tables (per 100 g)</t>
  </si>
  <si>
    <t xml:space="preserve">Solids</t>
  </si>
  <si>
    <t xml:space="preserve">Grams</t>
  </si>
  <si>
    <t xml:space="preserve">Energy</t>
  </si>
  <si>
    <t xml:space="preserve">Protein</t>
  </si>
  <si>
    <t xml:space="preserve">Fat</t>
  </si>
  <si>
    <t xml:space="preserve">Carbohydrate</t>
  </si>
  <si>
    <t xml:space="preserve">Fiber</t>
  </si>
  <si>
    <t xml:space="preserve">Sugar</t>
  </si>
  <si>
    <t xml:space="preserve">Pearled Barley</t>
  </si>
  <si>
    <t xml:space="preserve">Peas</t>
  </si>
  <si>
    <t xml:space="preserve">Potatoes, Red</t>
  </si>
  <si>
    <t xml:space="preserve">White Bread (croutons)</t>
  </si>
  <si>
    <t xml:space="preserve">Other</t>
  </si>
  <si>
    <t xml:space="preserve">Salt</t>
  </si>
  <si>
    <t xml:space="preserve">Vinegar</t>
  </si>
  <si>
    <t xml:space="preserve">Water</t>
  </si>
  <si>
    <t xml:space="preserve">A Serving of Rumford Soup for a Complete Meal</t>
  </si>
  <si>
    <t xml:space="preserve">Total</t>
  </si>
  <si>
    <t xml:space="preserve">My Favorite Soup: Data from Label</t>
  </si>
  <si>
    <t xml:space="preserve">One Serving</t>
  </si>
  <si>
    <t xml:space="preserve">Same as Rum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6.87"/>
    <col collapsed="false" customWidth="true" hidden="false" outlineLevel="0" max="5" min="3" style="1" width="10.66"/>
    <col collapsed="false" customWidth="true" hidden="false" outlineLevel="0" max="6" min="6" style="1" width="12.43"/>
    <col collapsed="false" customWidth="true" hidden="false" outlineLevel="0" max="8" min="7" style="1" width="10.55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</row>
    <row r="2" customFormat="false" ht="6.6" hidden="false" customHeight="true" outlineLevel="0" collapsed="false">
      <c r="A2" s="2"/>
    </row>
    <row r="3" customFormat="false" ht="13.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2" hidden="false" customHeight="false" outlineLevel="0" collapsed="false">
      <c r="A4" s="6" t="s">
        <v>9</v>
      </c>
      <c r="B4" s="7" t="n">
        <v>100</v>
      </c>
      <c r="C4" s="8"/>
      <c r="D4" s="8"/>
      <c r="E4" s="8"/>
      <c r="F4" s="8"/>
      <c r="G4" s="8"/>
      <c r="H4" s="8"/>
    </row>
    <row r="5" customFormat="false" ht="13.2" hidden="false" customHeight="false" outlineLevel="0" collapsed="false">
      <c r="A5" s="6" t="s">
        <v>10</v>
      </c>
      <c r="B5" s="7" t="n">
        <v>100</v>
      </c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6" t="s">
        <v>11</v>
      </c>
      <c r="B6" s="7" t="n">
        <v>100</v>
      </c>
      <c r="C6" s="8"/>
      <c r="D6" s="8"/>
      <c r="E6" s="8"/>
      <c r="F6" s="8"/>
      <c r="G6" s="8"/>
      <c r="H6" s="8"/>
    </row>
    <row r="7" customFormat="false" ht="13.2" hidden="false" customHeight="false" outlineLevel="0" collapsed="false">
      <c r="A7" s="6" t="s">
        <v>12</v>
      </c>
      <c r="B7" s="7" t="n">
        <v>100</v>
      </c>
      <c r="C7" s="8"/>
      <c r="D7" s="8"/>
      <c r="E7" s="8"/>
      <c r="F7" s="8"/>
      <c r="G7" s="8"/>
      <c r="H7" s="8"/>
    </row>
    <row r="8" customFormat="false" ht="13.2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A9" s="6" t="s">
        <v>14</v>
      </c>
      <c r="B9" s="7" t="n">
        <v>100</v>
      </c>
      <c r="C9" s="11"/>
      <c r="D9" s="11"/>
      <c r="E9" s="11"/>
      <c r="F9" s="11"/>
      <c r="G9" s="11"/>
      <c r="H9" s="11"/>
    </row>
    <row r="10" customFormat="false" ht="13.2" hidden="false" customHeight="false" outlineLevel="0" collapsed="false">
      <c r="A10" s="6" t="s">
        <v>15</v>
      </c>
      <c r="B10" s="7" t="n">
        <v>100</v>
      </c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6" t="s">
        <v>16</v>
      </c>
      <c r="B11" s="7" t="n">
        <v>100</v>
      </c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</row>
    <row r="13" customFormat="false" ht="13.2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4"/>
      <c r="H13" s="14"/>
    </row>
    <row r="14" customFormat="false" ht="7.2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</row>
    <row r="15" s="12" customFormat="true" ht="13.2" hidden="false" customHeight="false" outlineLevel="0" collapsed="false">
      <c r="A15" s="3" t="s">
        <v>1</v>
      </c>
      <c r="B15" s="4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5" t="s">
        <v>8</v>
      </c>
    </row>
    <row r="16" customFormat="false" ht="13.2" hidden="false" customHeight="false" outlineLevel="0" collapsed="false">
      <c r="A16" s="6" t="s">
        <v>9</v>
      </c>
      <c r="B16" s="7" t="n">
        <v>26.7</v>
      </c>
      <c r="C16" s="7" t="n">
        <f aca="false">C4*$B16/100</f>
        <v>0</v>
      </c>
      <c r="D16" s="7" t="n">
        <f aca="false">D4*$B16/100</f>
        <v>0</v>
      </c>
      <c r="E16" s="7" t="n">
        <f aca="false">E4*$B16/100</f>
        <v>0</v>
      </c>
      <c r="F16" s="7" t="n">
        <f aca="false">F4*$B16/100</f>
        <v>0</v>
      </c>
      <c r="G16" s="7" t="n">
        <f aca="false">G4*$B16/100</f>
        <v>0</v>
      </c>
      <c r="H16" s="7" t="n">
        <f aca="false">H4*$B16/100</f>
        <v>0</v>
      </c>
    </row>
    <row r="17" customFormat="false" ht="13.2" hidden="false" customHeight="false" outlineLevel="0" collapsed="false">
      <c r="A17" s="6" t="s">
        <v>10</v>
      </c>
      <c r="B17" s="7" t="n">
        <v>24.8</v>
      </c>
      <c r="C17" s="7" t="n">
        <f aca="false">C5*$B17/100</f>
        <v>0</v>
      </c>
      <c r="D17" s="7" t="n">
        <f aca="false">D5*$B17/100</f>
        <v>0</v>
      </c>
      <c r="E17" s="7" t="n">
        <f aca="false">E5*$B17/100</f>
        <v>0</v>
      </c>
      <c r="F17" s="7" t="n">
        <f aca="false">F5*$B17/100</f>
        <v>0</v>
      </c>
      <c r="G17" s="7" t="n">
        <f aca="false">G5*$B17/100</f>
        <v>0</v>
      </c>
      <c r="H17" s="7" t="n">
        <f aca="false">H5*$B17/100</f>
        <v>0</v>
      </c>
    </row>
    <row r="18" customFormat="false" ht="13.2" hidden="false" customHeight="false" outlineLevel="0" collapsed="false">
      <c r="A18" s="6" t="s">
        <v>11</v>
      </c>
      <c r="B18" s="7" t="n">
        <v>87</v>
      </c>
      <c r="C18" s="7" t="n">
        <f aca="false">C6*$B18/100</f>
        <v>0</v>
      </c>
      <c r="D18" s="7" t="n">
        <f aca="false">D6*$B18/100</f>
        <v>0</v>
      </c>
      <c r="E18" s="7" t="n">
        <f aca="false">E6*$B18/100</f>
        <v>0</v>
      </c>
      <c r="F18" s="7" t="n">
        <f aca="false">F6*$B18/100</f>
        <v>0</v>
      </c>
      <c r="G18" s="7" t="n">
        <f aca="false">G6*$B18/100</f>
        <v>0</v>
      </c>
      <c r="H18" s="7" t="n">
        <f aca="false">H6*$B18/100</f>
        <v>0</v>
      </c>
    </row>
    <row r="19" customFormat="false" ht="13.2" hidden="false" customHeight="false" outlineLevel="0" collapsed="false">
      <c r="A19" s="6" t="s">
        <v>12</v>
      </c>
      <c r="B19" s="7" t="n">
        <v>26.3</v>
      </c>
      <c r="C19" s="7" t="n">
        <f aca="false">C7*$B19/100</f>
        <v>0</v>
      </c>
      <c r="D19" s="7" t="n">
        <f aca="false">D7*$B19/100</f>
        <v>0</v>
      </c>
      <c r="E19" s="7" t="n">
        <f aca="false">E7*$B19/100</f>
        <v>0</v>
      </c>
      <c r="F19" s="7" t="n">
        <f aca="false">F7*$B19/100</f>
        <v>0</v>
      </c>
      <c r="G19" s="7" t="n">
        <f aca="false">G7*$B19/100</f>
        <v>0</v>
      </c>
      <c r="H19" s="7" t="n">
        <f aca="false">H7*$B19/100</f>
        <v>0</v>
      </c>
    </row>
    <row r="20" customFormat="false" ht="13.2" hidden="false" customHeight="false" outlineLevel="0" collapsed="false">
      <c r="A20" s="9" t="s">
        <v>13</v>
      </c>
      <c r="B20" s="10"/>
      <c r="C20" s="7"/>
      <c r="D20" s="7"/>
      <c r="E20" s="7"/>
      <c r="F20" s="7"/>
      <c r="G20" s="7"/>
      <c r="H20" s="7"/>
      <c r="I20" s="15"/>
    </row>
    <row r="21" customFormat="false" ht="13.2" hidden="false" customHeight="false" outlineLevel="0" collapsed="false">
      <c r="A21" s="6" t="s">
        <v>14</v>
      </c>
      <c r="B21" s="7" t="n">
        <v>7.5</v>
      </c>
      <c r="C21" s="16" t="n">
        <f aca="false">C9*$B21/100</f>
        <v>0</v>
      </c>
      <c r="D21" s="16" t="n">
        <f aca="false">D9*$B21/100</f>
        <v>0</v>
      </c>
      <c r="E21" s="16" t="n">
        <f aca="false">E9*$B21/100</f>
        <v>0</v>
      </c>
      <c r="F21" s="16" t="n">
        <f aca="false">F9*$B21/100</f>
        <v>0</v>
      </c>
      <c r="G21" s="16" t="n">
        <f aca="false">G9*$B21/100</f>
        <v>0</v>
      </c>
      <c r="H21" s="16" t="n">
        <f aca="false">H9*$B21/100</f>
        <v>0</v>
      </c>
    </row>
    <row r="22" customFormat="false" ht="13.2" hidden="false" customHeight="false" outlineLevel="0" collapsed="false">
      <c r="A22" s="6" t="s">
        <v>15</v>
      </c>
      <c r="B22" s="7" t="n">
        <v>17.7</v>
      </c>
      <c r="C22" s="16" t="n">
        <f aca="false">C10*$B22/100</f>
        <v>0</v>
      </c>
      <c r="D22" s="16" t="n">
        <f aca="false">D10*$B22/100</f>
        <v>0</v>
      </c>
      <c r="E22" s="16" t="n">
        <f aca="false">E10*$B22/100</f>
        <v>0</v>
      </c>
      <c r="F22" s="16" t="n">
        <f aca="false">F10*$B22/100</f>
        <v>0</v>
      </c>
      <c r="G22" s="16" t="n">
        <f aca="false">G10*$B22/100</f>
        <v>0</v>
      </c>
      <c r="H22" s="16" t="n">
        <f aca="false">H10*$B22/100</f>
        <v>0</v>
      </c>
    </row>
    <row r="23" customFormat="false" ht="13.8" hidden="false" customHeight="false" outlineLevel="0" collapsed="false">
      <c r="A23" s="17" t="s">
        <v>16</v>
      </c>
      <c r="B23" s="18" t="n">
        <v>371.5</v>
      </c>
      <c r="C23" s="19" t="n">
        <f aca="false">C11*$B23/100</f>
        <v>0</v>
      </c>
      <c r="D23" s="19" t="n">
        <f aca="false">D11*$B23/100</f>
        <v>0</v>
      </c>
      <c r="E23" s="19" t="n">
        <f aca="false">E11*$B23/100</f>
        <v>0</v>
      </c>
      <c r="F23" s="19" t="n">
        <f aca="false">F11*$B23/100</f>
        <v>0</v>
      </c>
      <c r="G23" s="19" t="n">
        <f aca="false">G11*$B23/100</f>
        <v>0</v>
      </c>
      <c r="H23" s="19" t="n">
        <f aca="false">H11*$B23/100</f>
        <v>0</v>
      </c>
    </row>
    <row r="24" customFormat="false" ht="13.8" hidden="false" customHeight="false" outlineLevel="0" collapsed="false">
      <c r="A24" s="20" t="s">
        <v>18</v>
      </c>
      <c r="B24" s="21" t="n">
        <f aca="false">SUM(B16:B23)</f>
        <v>561.5</v>
      </c>
      <c r="C24" s="21" t="n">
        <f aca="false">SUM(C16:C23)</f>
        <v>0</v>
      </c>
      <c r="D24" s="21" t="n">
        <f aca="false">SUM(D16:D23)</f>
        <v>0</v>
      </c>
      <c r="E24" s="21" t="n">
        <f aca="false">SUM(E16:E23)</f>
        <v>0</v>
      </c>
      <c r="F24" s="21" t="n">
        <f aca="false">SUM(F16:F23)</f>
        <v>0</v>
      </c>
      <c r="G24" s="21" t="n">
        <f aca="false">SUM(G16:G23)</f>
        <v>0</v>
      </c>
      <c r="H24" s="21" t="n">
        <f aca="false">SUM(H16:H23)</f>
        <v>0</v>
      </c>
    </row>
    <row r="25" customFormat="false" ht="13.2" hidden="false" customHeight="false" outlineLevel="0" collapsed="false">
      <c r="D25" s="22"/>
    </row>
    <row r="26" customFormat="false" ht="13.2" hidden="false" customHeight="false" outlineLevel="0" collapsed="false">
      <c r="A26" s="2" t="s">
        <v>19</v>
      </c>
      <c r="D26" s="22"/>
    </row>
    <row r="27" customFormat="false" ht="7.2" hidden="false" customHeight="true" outlineLevel="0" collapsed="false">
      <c r="D27" s="22"/>
    </row>
    <row r="28" customFormat="false" ht="13.2" hidden="false" customHeight="false" outlineLevel="0" collapsed="false">
      <c r="A28" s="12"/>
      <c r="B28" s="4" t="s">
        <v>2</v>
      </c>
      <c r="C28" s="23" t="s">
        <v>3</v>
      </c>
      <c r="D28" s="23" t="s">
        <v>4</v>
      </c>
      <c r="E28" s="23" t="s">
        <v>5</v>
      </c>
      <c r="F28" s="23" t="s">
        <v>6</v>
      </c>
      <c r="G28" s="23" t="s">
        <v>7</v>
      </c>
      <c r="H28" s="23" t="s">
        <v>8</v>
      </c>
    </row>
    <row r="29" customFormat="false" ht="13.8" hidden="false" customHeight="false" outlineLevel="0" collapsed="false">
      <c r="A29" s="24" t="s">
        <v>20</v>
      </c>
      <c r="B29" s="25" t="n">
        <v>0</v>
      </c>
      <c r="C29" s="26" t="n">
        <v>0</v>
      </c>
      <c r="D29" s="27" t="n">
        <v>0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3.8" hidden="false" customHeight="false" outlineLevel="0" collapsed="false">
      <c r="A30" s="20" t="s">
        <v>21</v>
      </c>
      <c r="B30" s="21" t="n">
        <v>561.5</v>
      </c>
      <c r="C30" s="20" t="n">
        <f aca="false">IF(ISERROR(C29*$B$30/$B$29),0,C29*$B$30/$B$29)</f>
        <v>0</v>
      </c>
      <c r="D30" s="20" t="n">
        <f aca="false">IF(ISERROR(D29*$B$30/$B$29),0,D29*$B$30/$B$29)</f>
        <v>0</v>
      </c>
      <c r="E30" s="20" t="n">
        <f aca="false">IF(ISERROR(E29*$B$30/$B$29),0,E29*$B$30/$B$29)</f>
        <v>0</v>
      </c>
      <c r="F30" s="20" t="n">
        <f aca="false">IF(ISERROR(F29*$B$30/$B$29),0,F29*$B$30/$B$29)</f>
        <v>0</v>
      </c>
      <c r="G30" s="20" t="n">
        <f aca="false">IF(ISERROR(G29*$B$30/$B$29),0,G29*$B$30/$B$29)</f>
        <v>0</v>
      </c>
      <c r="H30" s="20" t="n">
        <f aca="false">IF(ISERROR(H29*$B$30/$B$29),0,H29*$B$30/$B$29)</f>
        <v>0</v>
      </c>
    </row>
    <row r="31" customFormat="false" ht="13.2" hidden="false" customHeight="false" outlineLevel="0" collapsed="false">
      <c r="C31" s="28"/>
      <c r="D31" s="22"/>
    </row>
    <row r="32" customFormat="false" ht="13.2" hidden="false" customHeight="false" outlineLevel="0" collapsed="false">
      <c r="D32" s="22"/>
    </row>
  </sheetData>
  <sheetProtection sheet="true" password="e954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35:45Z</dcterms:created>
  <dc:creator/>
  <dc:description/>
  <dc:language>en-US</dc:language>
  <cp:lastModifiedBy>Stephen Klassen</cp:lastModifiedBy>
  <cp:lastPrinted>2012-10-19T16:39:16Z</cp:lastPrinted>
  <dcterms:modified xsi:type="dcterms:W3CDTF">2012-10-26T14:12:11Z</dcterms:modified>
  <cp:revision>0</cp:revision>
  <dc:subject/>
  <dc:title/>
</cp:coreProperties>
</file>